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_2006" sheetId="1" state="visible" r:id="rId2"/>
  </sheets>
  <definedNames>
    <definedName function="false" hidden="false" localSheetId="0" name="_xlnm.Print_Area" vbProcedure="false">2004_2006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Tab.č. 22</t>
  </si>
  <si>
    <r>
      <rPr>
        <b val="true"/>
        <sz val="12"/>
        <rFont val="Arial"/>
        <family val="2"/>
      </rPr>
      <t xml:space="preserve">Počet neumístěných uchazečů o zaměstnání a volných pracovních míst podle NUTS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3 </t>
    </r>
    <r>
      <rPr>
        <b val="true"/>
        <vertAlign val="superscript"/>
        <sz val="12"/>
        <rFont val="Arial"/>
        <family val="2"/>
      </rPr>
      <t xml:space="preserve"> 1)</t>
    </r>
  </si>
  <si>
    <t xml:space="preserve">Území, kraj</t>
  </si>
  <si>
    <t xml:space="preserve">   Neumístění uchazeči o zaměstnání</t>
  </si>
  <si>
    <r>
      <rPr>
        <sz val="10"/>
        <rFont val="Arial"/>
        <family val="2"/>
      </rPr>
      <t xml:space="preserve">Míra registrované nezaměstnanosti v %  </t>
    </r>
    <r>
      <rPr>
        <vertAlign val="superscript"/>
        <sz val="10"/>
        <rFont val="Arial"/>
        <family val="2"/>
      </rPr>
      <t xml:space="preserve">2)</t>
    </r>
  </si>
  <si>
    <t xml:space="preserve">Volná pracovní místa</t>
  </si>
  <si>
    <t xml:space="preserve">celkem</t>
  </si>
  <si>
    <t xml:space="preserve">z toho</t>
  </si>
  <si>
    <t xml:space="preserve">ženy</t>
  </si>
  <si>
    <t xml:space="preserve">dosažitelní celkem</t>
  </si>
  <si>
    <t xml:space="preserve">z toho </t>
  </si>
  <si>
    <t xml:space="preserve">občané se ZPS</t>
  </si>
  <si>
    <t xml:space="preserve">absolventi škol</t>
  </si>
  <si>
    <t xml:space="preserve"> s nárokem na podporu v nezaměstna-nosti</t>
  </si>
  <si>
    <t xml:space="preserve">muži</t>
  </si>
  <si>
    <t xml:space="preserve">z toho pro občany se ZPS</t>
  </si>
  <si>
    <t xml:space="preserve">ČR celkem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1) zdroj: Ministerstvo práce a sociálních věcí</t>
  </si>
  <si>
    <t xml:space="preserve">2) od roku 2004 pouze v nové metodice (podrobný popis v předmluvě této publika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0"/>
    <numFmt numFmtId="170" formatCode="[$-409]m/d/yyyy"/>
    <numFmt numFmtId="171" formatCode="#,##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sz val="13"/>
      <name val="Arial CE"/>
      <family val="2"/>
      <charset val="238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HEADING1" xfId="24"/>
    <cellStyle name="HEADING2" xfId="25"/>
    <cellStyle name="Měna" xfId="26"/>
    <cellStyle name="normální_ARTB13A01L" xfId="27"/>
    <cellStyle name="normální_CRTAB1391L" xfId="28"/>
    <cellStyle name="normální_CRTAB13_1" xfId="29"/>
    <cellStyle name="Pevn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14" min="2" style="1" width="11.32"/>
    <col collapsed="false" customWidth="true" hidden="false" outlineLevel="0" max="15" min="15" style="1" width="8.44"/>
    <col collapsed="false" customWidth="false" hidden="false" outlineLevel="0" max="17" min="16" style="1" width="7.99"/>
    <col collapsed="false" customWidth="true" hidden="false" outlineLevel="0" max="18" min="18" style="1" width="9.21"/>
    <col collapsed="false" customWidth="false" hidden="false" outlineLevel="0" max="257" min="19" style="1" width="7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7" t="s">
        <v>4</v>
      </c>
      <c r="J5" s="7"/>
      <c r="K5" s="7"/>
      <c r="L5" s="6" t="s">
        <v>5</v>
      </c>
      <c r="M5" s="6"/>
      <c r="N5" s="8"/>
    </row>
    <row r="6" s="9" customFormat="true" ht="15" hidden="false" customHeight="false" outlineLevel="0" collapsed="false">
      <c r="A6" s="6"/>
      <c r="B6" s="6" t="s">
        <v>6</v>
      </c>
      <c r="C6" s="6" t="s">
        <v>7</v>
      </c>
      <c r="D6" s="6"/>
      <c r="E6" s="6"/>
      <c r="F6" s="6"/>
      <c r="G6" s="6"/>
      <c r="H6" s="6"/>
      <c r="I6" s="7"/>
      <c r="J6" s="7"/>
      <c r="K6" s="7"/>
      <c r="L6" s="6"/>
      <c r="M6" s="6"/>
      <c r="N6" s="8"/>
      <c r="V6" s="10"/>
    </row>
    <row r="7" s="9" customFormat="true" ht="24.95" hidden="false" customHeight="true" outlineLevel="0" collapsed="false">
      <c r="A7" s="6"/>
      <c r="B7" s="6"/>
      <c r="C7" s="6" t="s">
        <v>8</v>
      </c>
      <c r="D7" s="11" t="s">
        <v>9</v>
      </c>
      <c r="E7" s="12" t="s">
        <v>10</v>
      </c>
      <c r="F7" s="7" t="s">
        <v>11</v>
      </c>
      <c r="G7" s="7" t="s">
        <v>12</v>
      </c>
      <c r="H7" s="7" t="s">
        <v>13</v>
      </c>
      <c r="I7" s="6" t="s">
        <v>6</v>
      </c>
      <c r="J7" s="6" t="s">
        <v>8</v>
      </c>
      <c r="K7" s="13" t="s">
        <v>14</v>
      </c>
      <c r="L7" s="6" t="s">
        <v>6</v>
      </c>
      <c r="M7" s="7" t="s">
        <v>15</v>
      </c>
      <c r="N7" s="8"/>
      <c r="V7" s="10"/>
    </row>
    <row r="8" s="9" customFormat="true" ht="48.75" hidden="false" customHeight="true" outlineLevel="0" collapsed="false">
      <c r="A8" s="6"/>
      <c r="B8" s="6"/>
      <c r="C8" s="6"/>
      <c r="D8" s="11"/>
      <c r="E8" s="14" t="s">
        <v>8</v>
      </c>
      <c r="F8" s="7"/>
      <c r="G8" s="7"/>
      <c r="H8" s="7"/>
      <c r="I8" s="6"/>
      <c r="J8" s="6"/>
      <c r="K8" s="13"/>
      <c r="L8" s="6"/>
      <c r="M8" s="6"/>
      <c r="N8" s="8"/>
      <c r="V8" s="10"/>
    </row>
    <row r="9" s="9" customFormat="true" ht="15.95" hidden="false" customHeight="true" outlineLevel="0" collapsed="false">
      <c r="A9" s="15"/>
      <c r="B9" s="16" t="n">
        <v>3835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8"/>
      <c r="V9" s="10"/>
    </row>
    <row r="10" customFormat="false" ht="18.95" hidden="false" customHeight="true" outlineLevel="0" collapsed="false">
      <c r="A10" s="17" t="s">
        <v>16</v>
      </c>
      <c r="B10" s="18" t="n">
        <f aca="false">SUM(B11:B24)</f>
        <v>541675</v>
      </c>
      <c r="C10" s="18" t="n">
        <f aca="false">SUM(C11:C24)</f>
        <v>276254</v>
      </c>
      <c r="D10" s="18" t="n">
        <f aca="false">SUM(D11:D24)</f>
        <v>509510</v>
      </c>
      <c r="E10" s="18" t="n">
        <f aca="false">SUM(E11:E24)</f>
        <v>256592</v>
      </c>
      <c r="F10" s="18" t="n">
        <f aca="false">SUM(F11:F24)</f>
        <v>74672</v>
      </c>
      <c r="G10" s="18" t="n">
        <f aca="false">SUM(G11:G24)</f>
        <v>47260</v>
      </c>
      <c r="H10" s="18" t="n">
        <f aca="false">SUM(H11:H24)</f>
        <v>143236</v>
      </c>
      <c r="I10" s="19" t="n">
        <v>9.47</v>
      </c>
      <c r="J10" s="19" t="n">
        <v>10.92</v>
      </c>
      <c r="K10" s="19" t="n">
        <v>8.34</v>
      </c>
      <c r="L10" s="18" t="n">
        <f aca="false">SUM(L11:L24)</f>
        <v>51203</v>
      </c>
      <c r="M10" s="18" t="n">
        <f aca="false">SUM(M11:M24)</f>
        <v>1704</v>
      </c>
      <c r="N10" s="3"/>
    </row>
    <row r="11" customFormat="false" ht="15.95" hidden="false" customHeight="true" outlineLevel="0" collapsed="false">
      <c r="A11" s="20" t="s">
        <v>17</v>
      </c>
      <c r="B11" s="18" t="n">
        <v>26727</v>
      </c>
      <c r="C11" s="18" t="n">
        <v>14042</v>
      </c>
      <c r="D11" s="18" t="n">
        <v>24415</v>
      </c>
      <c r="E11" s="21" t="n">
        <v>12655</v>
      </c>
      <c r="F11" s="21" t="n">
        <v>3100</v>
      </c>
      <c r="G11" s="21" t="n">
        <v>2069</v>
      </c>
      <c r="H11" s="21" t="n">
        <v>9706</v>
      </c>
      <c r="I11" s="19" t="n">
        <v>3.58</v>
      </c>
      <c r="J11" s="19" t="n">
        <v>4.14</v>
      </c>
      <c r="K11" s="19" t="n">
        <v>3.14</v>
      </c>
      <c r="L11" s="21" t="n">
        <v>14598</v>
      </c>
      <c r="M11" s="21" t="n">
        <v>168</v>
      </c>
      <c r="N11" s="3"/>
    </row>
    <row r="12" customFormat="false" ht="15.95" hidden="false" customHeight="true" outlineLevel="0" collapsed="false">
      <c r="A12" s="20" t="s">
        <v>18</v>
      </c>
      <c r="B12" s="18" t="n">
        <v>44012</v>
      </c>
      <c r="C12" s="18" t="n">
        <v>23727</v>
      </c>
      <c r="D12" s="18" t="n">
        <v>41657</v>
      </c>
      <c r="E12" s="21" t="n">
        <v>22275</v>
      </c>
      <c r="F12" s="21" t="n">
        <v>6001</v>
      </c>
      <c r="G12" s="21" t="n">
        <v>3882</v>
      </c>
      <c r="H12" s="21" t="n">
        <v>14084</v>
      </c>
      <c r="I12" s="19" t="n">
        <v>6.85</v>
      </c>
      <c r="J12" s="19" t="n">
        <v>8.66</v>
      </c>
      <c r="K12" s="19" t="n">
        <v>5.52</v>
      </c>
      <c r="L12" s="21" t="n">
        <v>6475</v>
      </c>
      <c r="M12" s="21" t="n">
        <v>301</v>
      </c>
      <c r="N12" s="3"/>
    </row>
    <row r="13" customFormat="false" ht="15.95" hidden="false" customHeight="true" outlineLevel="0" collapsed="false">
      <c r="A13" s="20" t="s">
        <v>19</v>
      </c>
      <c r="B13" s="18" t="n">
        <v>23021</v>
      </c>
      <c r="C13" s="18" t="n">
        <v>12487</v>
      </c>
      <c r="D13" s="18" t="n">
        <v>21281</v>
      </c>
      <c r="E13" s="21" t="n">
        <v>11355</v>
      </c>
      <c r="F13" s="21" t="n">
        <v>3239</v>
      </c>
      <c r="G13" s="21" t="n">
        <v>2210</v>
      </c>
      <c r="H13" s="21" t="n">
        <v>8402</v>
      </c>
      <c r="I13" s="19" t="n">
        <v>6.59</v>
      </c>
      <c r="J13" s="19" t="n">
        <v>8.07</v>
      </c>
      <c r="K13" s="19" t="n">
        <v>5.45</v>
      </c>
      <c r="L13" s="21" t="n">
        <v>3239</v>
      </c>
      <c r="M13" s="21" t="n">
        <v>79</v>
      </c>
      <c r="N13" s="3"/>
    </row>
    <row r="14" customFormat="false" ht="15.95" hidden="false" customHeight="true" outlineLevel="0" collapsed="false">
      <c r="A14" s="20" t="s">
        <v>20</v>
      </c>
      <c r="B14" s="18" t="n">
        <v>21051</v>
      </c>
      <c r="C14" s="18" t="n">
        <v>11144</v>
      </c>
      <c r="D14" s="18" t="n">
        <v>19645</v>
      </c>
      <c r="E14" s="21" t="n">
        <v>10272</v>
      </c>
      <c r="F14" s="21" t="n">
        <v>3023</v>
      </c>
      <c r="G14" s="21" t="n">
        <v>1840</v>
      </c>
      <c r="H14" s="21" t="n">
        <v>6660</v>
      </c>
      <c r="I14" s="19" t="n">
        <v>6.74</v>
      </c>
      <c r="J14" s="19" t="n">
        <v>8</v>
      </c>
      <c r="K14" s="19" t="n">
        <v>5.74</v>
      </c>
      <c r="L14" s="21" t="n">
        <v>4416</v>
      </c>
      <c r="M14" s="21" t="n">
        <v>62</v>
      </c>
      <c r="N14" s="3"/>
    </row>
    <row r="15" customFormat="false" ht="15.95" hidden="false" customHeight="true" outlineLevel="0" collapsed="false">
      <c r="A15" s="20" t="s">
        <v>21</v>
      </c>
      <c r="B15" s="18" t="n">
        <v>18726</v>
      </c>
      <c r="C15" s="18" t="n">
        <v>8812</v>
      </c>
      <c r="D15" s="18" t="n">
        <v>18064</v>
      </c>
      <c r="E15" s="21" t="n">
        <v>8418</v>
      </c>
      <c r="F15" s="21" t="n">
        <v>1935</v>
      </c>
      <c r="G15" s="21" t="n">
        <v>1479</v>
      </c>
      <c r="H15" s="21" t="n">
        <v>4448</v>
      </c>
      <c r="I15" s="19" t="n">
        <v>10.75</v>
      </c>
      <c r="J15" s="19" t="n">
        <v>11.31</v>
      </c>
      <c r="K15" s="19" t="n">
        <v>10.3</v>
      </c>
      <c r="L15" s="21" t="n">
        <v>1196</v>
      </c>
      <c r="M15" s="21" t="n">
        <v>114</v>
      </c>
      <c r="N15" s="3"/>
    </row>
    <row r="16" customFormat="false" ht="15.95" hidden="false" customHeight="true" outlineLevel="0" collapsed="false">
      <c r="A16" s="20" t="s">
        <v>22</v>
      </c>
      <c r="B16" s="18" t="n">
        <v>73493</v>
      </c>
      <c r="C16" s="18" t="n">
        <v>36995</v>
      </c>
      <c r="D16" s="18" t="n">
        <v>69428</v>
      </c>
      <c r="E16" s="21" t="n">
        <v>34445</v>
      </c>
      <c r="F16" s="21" t="n">
        <v>9000</v>
      </c>
      <c r="G16" s="21" t="n">
        <v>5215</v>
      </c>
      <c r="H16" s="21" t="n">
        <v>14184</v>
      </c>
      <c r="I16" s="19" t="n">
        <v>15.85</v>
      </c>
      <c r="J16" s="19" t="n">
        <v>17.78</v>
      </c>
      <c r="K16" s="19" t="n">
        <v>14.32</v>
      </c>
      <c r="L16" s="21" t="n">
        <v>2948</v>
      </c>
      <c r="M16" s="21" t="n">
        <v>53</v>
      </c>
      <c r="N16" s="3"/>
    </row>
    <row r="17" customFormat="false" ht="15.95" hidden="false" customHeight="true" outlineLevel="0" collapsed="false">
      <c r="A17" s="20" t="s">
        <v>23</v>
      </c>
      <c r="B17" s="18" t="n">
        <v>20299</v>
      </c>
      <c r="C17" s="18" t="n">
        <v>10650</v>
      </c>
      <c r="D17" s="18" t="n">
        <v>18854</v>
      </c>
      <c r="E17" s="21" t="n">
        <v>9739</v>
      </c>
      <c r="F17" s="21" t="n">
        <v>3042</v>
      </c>
      <c r="G17" s="21" t="n">
        <v>1632</v>
      </c>
      <c r="H17" s="21" t="n">
        <v>5659</v>
      </c>
      <c r="I17" s="19" t="n">
        <v>8.22</v>
      </c>
      <c r="J17" s="19" t="n">
        <v>9.62</v>
      </c>
      <c r="K17" s="19" t="n">
        <v>7.11</v>
      </c>
      <c r="L17" s="21" t="n">
        <v>2547</v>
      </c>
      <c r="M17" s="21" t="n">
        <v>76</v>
      </c>
      <c r="N17" s="3"/>
    </row>
    <row r="18" customFormat="false" ht="15.95" hidden="false" customHeight="true" outlineLevel="0" collapsed="false">
      <c r="A18" s="20" t="s">
        <v>24</v>
      </c>
      <c r="B18" s="18" t="n">
        <v>22526</v>
      </c>
      <c r="C18" s="18" t="n">
        <v>11488</v>
      </c>
      <c r="D18" s="18" t="n">
        <v>21277</v>
      </c>
      <c r="E18" s="21" t="n">
        <v>10746</v>
      </c>
      <c r="F18" s="21" t="n">
        <v>3422</v>
      </c>
      <c r="G18" s="21" t="n">
        <v>2188</v>
      </c>
      <c r="H18" s="21" t="n">
        <v>7407</v>
      </c>
      <c r="I18" s="19" t="n">
        <v>7.67</v>
      </c>
      <c r="J18" s="19" t="n">
        <v>8.83</v>
      </c>
      <c r="K18" s="19" t="n">
        <v>6.77</v>
      </c>
      <c r="L18" s="21" t="n">
        <v>2075</v>
      </c>
      <c r="M18" s="21" t="n">
        <v>36</v>
      </c>
      <c r="N18" s="22"/>
      <c r="O18" s="23"/>
      <c r="P18" s="23"/>
      <c r="Q18" s="23"/>
      <c r="R18" s="23"/>
      <c r="S18" s="23"/>
    </row>
    <row r="19" customFormat="false" ht="15.95" hidden="false" customHeight="true" outlineLevel="0" collapsed="false">
      <c r="A19" s="20" t="s">
        <v>25</v>
      </c>
      <c r="B19" s="18" t="n">
        <v>24399</v>
      </c>
      <c r="C19" s="18" t="n">
        <v>12414</v>
      </c>
      <c r="D19" s="18" t="n">
        <v>22987</v>
      </c>
      <c r="E19" s="21" t="n">
        <v>11649</v>
      </c>
      <c r="F19" s="21" t="n">
        <v>3951</v>
      </c>
      <c r="G19" s="21" t="n">
        <v>2359</v>
      </c>
      <c r="H19" s="21" t="n">
        <v>7915</v>
      </c>
      <c r="I19" s="19" t="n">
        <v>8.94</v>
      </c>
      <c r="J19" s="19" t="n">
        <v>10.5</v>
      </c>
      <c r="K19" s="19" t="n">
        <v>7.76</v>
      </c>
      <c r="L19" s="21" t="n">
        <v>2039</v>
      </c>
      <c r="M19" s="21" t="n">
        <v>154</v>
      </c>
      <c r="N19" s="22"/>
      <c r="O19" s="23"/>
      <c r="P19" s="23"/>
      <c r="Q19" s="23"/>
      <c r="R19" s="23"/>
      <c r="S19" s="23"/>
    </row>
    <row r="20" customFormat="false" ht="15.95" hidden="false" customHeight="true" outlineLevel="0" collapsed="false">
      <c r="A20" s="20" t="s">
        <v>26</v>
      </c>
      <c r="B20" s="18" t="n">
        <v>24531</v>
      </c>
      <c r="C20" s="18" t="n">
        <v>13116</v>
      </c>
      <c r="D20" s="18" t="n">
        <v>23404</v>
      </c>
      <c r="E20" s="21" t="n">
        <v>12428</v>
      </c>
      <c r="F20" s="21" t="n">
        <v>3535</v>
      </c>
      <c r="G20" s="21" t="n">
        <v>2581</v>
      </c>
      <c r="H20" s="21" t="n">
        <v>8001</v>
      </c>
      <c r="I20" s="19" t="n">
        <v>8.85</v>
      </c>
      <c r="J20" s="19" t="n">
        <v>10.93</v>
      </c>
      <c r="K20" s="19" t="n">
        <v>7.28</v>
      </c>
      <c r="L20" s="21" t="n">
        <v>1273</v>
      </c>
      <c r="M20" s="21" t="n">
        <v>65</v>
      </c>
      <c r="N20" s="22"/>
      <c r="O20" s="23"/>
      <c r="P20" s="23"/>
      <c r="Q20" s="23"/>
      <c r="R20" s="23"/>
      <c r="S20" s="23"/>
    </row>
    <row r="21" customFormat="false" ht="15.95" hidden="false" customHeight="true" outlineLevel="0" collapsed="false">
      <c r="A21" s="20" t="s">
        <v>27</v>
      </c>
      <c r="B21" s="18" t="n">
        <v>66207</v>
      </c>
      <c r="C21" s="18" t="n">
        <v>33441</v>
      </c>
      <c r="D21" s="18" t="n">
        <v>62369</v>
      </c>
      <c r="E21" s="21" t="n">
        <v>31263</v>
      </c>
      <c r="F21" s="21" t="n">
        <v>9787</v>
      </c>
      <c r="G21" s="21" t="n">
        <v>6397</v>
      </c>
      <c r="H21" s="21" t="n">
        <v>17570</v>
      </c>
      <c r="I21" s="19" t="n">
        <v>10.69</v>
      </c>
      <c r="J21" s="19" t="n">
        <v>12.28</v>
      </c>
      <c r="K21" s="19" t="n">
        <v>9.46</v>
      </c>
      <c r="L21" s="21" t="n">
        <v>3448</v>
      </c>
      <c r="M21" s="21" t="n">
        <v>242</v>
      </c>
      <c r="N21" s="22"/>
      <c r="O21" s="23"/>
      <c r="P21" s="23"/>
      <c r="Q21" s="23"/>
      <c r="R21" s="23"/>
      <c r="S21" s="23"/>
    </row>
    <row r="22" customFormat="false" ht="15.95" hidden="false" customHeight="true" outlineLevel="0" collapsed="false">
      <c r="A22" s="20" t="s">
        <v>28</v>
      </c>
      <c r="B22" s="18" t="n">
        <v>39591</v>
      </c>
      <c r="C22" s="18" t="n">
        <v>19717</v>
      </c>
      <c r="D22" s="18" t="n">
        <v>37300</v>
      </c>
      <c r="E22" s="21" t="n">
        <v>17779</v>
      </c>
      <c r="F22" s="21" t="n">
        <v>5518</v>
      </c>
      <c r="G22" s="21" t="n">
        <v>3412</v>
      </c>
      <c r="H22" s="21" t="n">
        <v>10192</v>
      </c>
      <c r="I22" s="19" t="n">
        <v>11.73</v>
      </c>
      <c r="J22" s="19" t="n">
        <v>12.93</v>
      </c>
      <c r="K22" s="19" t="n">
        <v>10.82</v>
      </c>
      <c r="L22" s="21" t="n">
        <v>2513</v>
      </c>
      <c r="M22" s="21" t="n">
        <v>118</v>
      </c>
      <c r="N22" s="22"/>
      <c r="O22" s="23"/>
      <c r="P22" s="23"/>
      <c r="Q22" s="23"/>
      <c r="R22" s="23"/>
      <c r="S22" s="23"/>
    </row>
    <row r="23" customFormat="false" ht="15.95" hidden="false" customHeight="true" outlineLevel="0" collapsed="false">
      <c r="A23" s="20" t="s">
        <v>29</v>
      </c>
      <c r="B23" s="18" t="n">
        <v>31606</v>
      </c>
      <c r="C23" s="18" t="n">
        <v>16125</v>
      </c>
      <c r="D23" s="18" t="n">
        <v>29097</v>
      </c>
      <c r="E23" s="21" t="n">
        <v>14575</v>
      </c>
      <c r="F23" s="21" t="n">
        <v>4981</v>
      </c>
      <c r="G23" s="21" t="n">
        <v>3092</v>
      </c>
      <c r="H23" s="21" t="n">
        <v>8729</v>
      </c>
      <c r="I23" s="19" t="n">
        <v>9.53</v>
      </c>
      <c r="J23" s="19" t="n">
        <v>10.99</v>
      </c>
      <c r="K23" s="19" t="n">
        <v>8.4</v>
      </c>
      <c r="L23" s="21" t="n">
        <v>1762</v>
      </c>
      <c r="M23" s="21" t="n">
        <v>85</v>
      </c>
      <c r="N23" s="22"/>
      <c r="O23" s="23"/>
      <c r="P23" s="23"/>
      <c r="Q23" s="23"/>
      <c r="R23" s="23"/>
      <c r="S23" s="23"/>
    </row>
    <row r="24" customFormat="false" ht="15.95" hidden="false" customHeight="true" outlineLevel="0" collapsed="false">
      <c r="A24" s="24" t="s">
        <v>30</v>
      </c>
      <c r="B24" s="25" t="n">
        <v>105486</v>
      </c>
      <c r="C24" s="25" t="n">
        <v>52096</v>
      </c>
      <c r="D24" s="25" t="n">
        <v>99732</v>
      </c>
      <c r="E24" s="26" t="n">
        <v>48993</v>
      </c>
      <c r="F24" s="26" t="n">
        <v>14138</v>
      </c>
      <c r="G24" s="26" t="n">
        <v>8904</v>
      </c>
      <c r="H24" s="26" t="n">
        <v>20279</v>
      </c>
      <c r="I24" s="27" t="n">
        <v>15.66</v>
      </c>
      <c r="J24" s="27" t="n">
        <v>17.72</v>
      </c>
      <c r="K24" s="27" t="n">
        <v>14.07</v>
      </c>
      <c r="L24" s="26" t="n">
        <v>2674</v>
      </c>
      <c r="M24" s="26" t="n">
        <v>151</v>
      </c>
      <c r="N24" s="22"/>
      <c r="O24" s="23"/>
      <c r="P24" s="23"/>
      <c r="Q24" s="23"/>
      <c r="R24" s="23"/>
      <c r="S24" s="23"/>
    </row>
    <row r="25" customFormat="false" ht="15.95" hidden="false" customHeight="true" outlineLevel="0" collapsed="false">
      <c r="A25" s="15"/>
      <c r="B25" s="16" t="n">
        <v>3871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2"/>
      <c r="O25" s="23"/>
      <c r="P25" s="23"/>
      <c r="Q25" s="23"/>
      <c r="R25" s="23"/>
      <c r="S25" s="23"/>
    </row>
    <row r="26" customFormat="false" ht="18.95" hidden="false" customHeight="true" outlineLevel="0" collapsed="false">
      <c r="A26" s="17" t="s">
        <v>16</v>
      </c>
      <c r="B26" s="18" t="n">
        <v>510416</v>
      </c>
      <c r="C26" s="18" t="n">
        <v>481071</v>
      </c>
      <c r="D26" s="18" t="n">
        <v>265631</v>
      </c>
      <c r="E26" s="21" t="n">
        <v>248261</v>
      </c>
      <c r="F26" s="21" t="n">
        <v>75316</v>
      </c>
      <c r="G26" s="21" t="n">
        <v>38545</v>
      </c>
      <c r="H26" s="21" t="n">
        <v>141753</v>
      </c>
      <c r="I26" s="19" t="n">
        <v>8.88</v>
      </c>
      <c r="J26" s="19" t="n">
        <v>10.53</v>
      </c>
      <c r="K26" s="19" t="n">
        <v>7.6</v>
      </c>
      <c r="L26" s="21" t="n">
        <v>52164</v>
      </c>
      <c r="M26" s="21" t="n">
        <v>1802</v>
      </c>
      <c r="N26" s="22"/>
      <c r="O26" s="23"/>
      <c r="P26" s="23"/>
      <c r="Q26" s="23"/>
      <c r="R26" s="23"/>
      <c r="S26" s="23"/>
    </row>
    <row r="27" customFormat="false" ht="15.95" hidden="false" customHeight="true" outlineLevel="0" collapsed="false">
      <c r="A27" s="20" t="s">
        <v>17</v>
      </c>
      <c r="B27" s="18" t="n">
        <v>24571</v>
      </c>
      <c r="C27" s="18" t="n">
        <v>22520</v>
      </c>
      <c r="D27" s="18" t="n">
        <v>13011</v>
      </c>
      <c r="E27" s="21" t="n">
        <v>11740</v>
      </c>
      <c r="F27" s="21" t="n">
        <v>2890</v>
      </c>
      <c r="G27" s="21" t="n">
        <v>1591</v>
      </c>
      <c r="H27" s="21" t="n">
        <v>9392</v>
      </c>
      <c r="I27" s="19" t="n">
        <v>3.25</v>
      </c>
      <c r="J27" s="19" t="n">
        <v>3.81</v>
      </c>
      <c r="K27" s="19" t="n">
        <v>2.8</v>
      </c>
      <c r="L27" s="21" t="n">
        <v>11119</v>
      </c>
      <c r="M27" s="21" t="n">
        <v>286</v>
      </c>
      <c r="N27" s="22"/>
      <c r="O27" s="23"/>
      <c r="P27" s="23"/>
      <c r="Q27" s="23"/>
      <c r="R27" s="23"/>
      <c r="S27" s="23"/>
    </row>
    <row r="28" customFormat="false" ht="15.95" hidden="false" customHeight="true" outlineLevel="0" collapsed="false">
      <c r="A28" s="20" t="s">
        <v>18</v>
      </c>
      <c r="B28" s="18" t="n">
        <v>40751</v>
      </c>
      <c r="C28" s="18" t="n">
        <v>38499</v>
      </c>
      <c r="D28" s="18" t="n">
        <v>22243</v>
      </c>
      <c r="E28" s="21" t="n">
        <v>20862</v>
      </c>
      <c r="F28" s="21" t="n">
        <v>6108</v>
      </c>
      <c r="G28" s="21" t="n">
        <v>3075</v>
      </c>
      <c r="H28" s="21" t="n">
        <v>13754</v>
      </c>
      <c r="I28" s="19" t="n">
        <v>6.25</v>
      </c>
      <c r="J28" s="19" t="n">
        <v>7.96</v>
      </c>
      <c r="K28" s="19" t="n">
        <v>4.99</v>
      </c>
      <c r="L28" s="21" t="n">
        <v>7064</v>
      </c>
      <c r="M28" s="21" t="n">
        <v>341</v>
      </c>
      <c r="N28" s="22"/>
      <c r="O28" s="23"/>
      <c r="P28" s="23"/>
      <c r="Q28" s="23"/>
      <c r="R28" s="23"/>
      <c r="S28" s="23"/>
    </row>
    <row r="29" customFormat="false" ht="15.95" hidden="false" customHeight="true" outlineLevel="0" collapsed="false">
      <c r="A29" s="20" t="s">
        <v>19</v>
      </c>
      <c r="B29" s="18" t="n">
        <v>23632</v>
      </c>
      <c r="C29" s="18" t="n">
        <v>21941</v>
      </c>
      <c r="D29" s="18" t="n">
        <v>12874</v>
      </c>
      <c r="E29" s="21" t="n">
        <v>11813</v>
      </c>
      <c r="F29" s="21" t="n">
        <v>3456</v>
      </c>
      <c r="G29" s="21" t="n">
        <v>1993</v>
      </c>
      <c r="H29" s="21" t="n">
        <v>9130</v>
      </c>
      <c r="I29" s="19" t="n">
        <v>6.69</v>
      </c>
      <c r="J29" s="19" t="n">
        <v>8.25</v>
      </c>
      <c r="K29" s="19" t="n">
        <v>5.49</v>
      </c>
      <c r="L29" s="21" t="n">
        <v>2636</v>
      </c>
      <c r="M29" s="21" t="n">
        <v>131</v>
      </c>
      <c r="N29" s="22"/>
      <c r="O29" s="23"/>
      <c r="P29" s="23"/>
      <c r="Q29" s="23"/>
      <c r="R29" s="23"/>
      <c r="S29" s="23"/>
    </row>
    <row r="30" customFormat="false" ht="15.95" hidden="false" customHeight="true" outlineLevel="0" collapsed="false">
      <c r="A30" s="20" t="s">
        <v>20</v>
      </c>
      <c r="B30" s="18" t="n">
        <v>20500</v>
      </c>
      <c r="C30" s="18" t="n">
        <v>19315</v>
      </c>
      <c r="D30" s="18" t="n">
        <v>11039</v>
      </c>
      <c r="E30" s="21" t="n">
        <v>10325</v>
      </c>
      <c r="F30" s="21" t="n">
        <v>3151</v>
      </c>
      <c r="G30" s="21" t="n">
        <v>1528</v>
      </c>
      <c r="H30" s="21" t="n">
        <v>7064</v>
      </c>
      <c r="I30" s="19" t="n">
        <v>6.45</v>
      </c>
      <c r="J30" s="19" t="n">
        <v>7.93</v>
      </c>
      <c r="K30" s="19" t="n">
        <v>5.31</v>
      </c>
      <c r="L30" s="21" t="n">
        <v>3940</v>
      </c>
      <c r="M30" s="21" t="n">
        <v>85</v>
      </c>
      <c r="N30" s="22"/>
      <c r="O30" s="23"/>
      <c r="P30" s="23"/>
      <c r="Q30" s="23"/>
      <c r="R30" s="23"/>
      <c r="S30" s="23"/>
    </row>
    <row r="31" customFormat="false" ht="15.95" hidden="false" customHeight="true" outlineLevel="0" collapsed="false">
      <c r="A31" s="20" t="s">
        <v>21</v>
      </c>
      <c r="B31" s="18" t="n">
        <v>18017</v>
      </c>
      <c r="C31" s="18" t="n">
        <v>17347</v>
      </c>
      <c r="D31" s="18" t="n">
        <v>8720</v>
      </c>
      <c r="E31" s="21" t="n">
        <v>8372</v>
      </c>
      <c r="F31" s="21" t="n">
        <v>2019</v>
      </c>
      <c r="G31" s="21" t="n">
        <v>1192</v>
      </c>
      <c r="H31" s="21" t="n">
        <v>4357</v>
      </c>
      <c r="I31" s="19" t="n">
        <v>10.28</v>
      </c>
      <c r="J31" s="19" t="n">
        <v>11.36</v>
      </c>
      <c r="K31" s="19" t="n">
        <v>9.44</v>
      </c>
      <c r="L31" s="21" t="n">
        <v>1206</v>
      </c>
      <c r="M31" s="21" t="n">
        <v>44</v>
      </c>
      <c r="N31" s="22"/>
      <c r="O31" s="23"/>
      <c r="P31" s="23"/>
      <c r="Q31" s="23"/>
      <c r="R31" s="23"/>
      <c r="S31" s="23"/>
    </row>
    <row r="32" customFormat="false" ht="15.95" hidden="false" customHeight="true" outlineLevel="0" collapsed="false">
      <c r="A32" s="20" t="s">
        <v>22</v>
      </c>
      <c r="B32" s="18" t="n">
        <v>70532</v>
      </c>
      <c r="C32" s="18" t="n">
        <v>66773</v>
      </c>
      <c r="D32" s="18" t="n">
        <v>36027</v>
      </c>
      <c r="E32" s="21" t="n">
        <v>33686</v>
      </c>
      <c r="F32" s="21" t="n">
        <v>9137</v>
      </c>
      <c r="G32" s="21" t="n">
        <v>4664</v>
      </c>
      <c r="H32" s="21" t="n">
        <v>14544</v>
      </c>
      <c r="I32" s="19" t="n">
        <v>15.41</v>
      </c>
      <c r="J32" s="19" t="n">
        <v>17.69</v>
      </c>
      <c r="K32" s="19" t="n">
        <v>13.62</v>
      </c>
      <c r="L32" s="21" t="n">
        <v>2710</v>
      </c>
      <c r="M32" s="21" t="n">
        <v>98</v>
      </c>
      <c r="N32" s="22"/>
      <c r="O32" s="23"/>
      <c r="P32" s="23"/>
      <c r="Q32" s="23"/>
      <c r="R32" s="23"/>
      <c r="S32" s="23"/>
    </row>
    <row r="33" customFormat="false" ht="15.95" hidden="false" customHeight="true" outlineLevel="0" collapsed="false">
      <c r="A33" s="20" t="s">
        <v>23</v>
      </c>
      <c r="B33" s="18" t="n">
        <v>18923</v>
      </c>
      <c r="C33" s="18" t="n">
        <v>17634</v>
      </c>
      <c r="D33" s="18" t="n">
        <v>10056</v>
      </c>
      <c r="E33" s="21" t="n">
        <v>9218</v>
      </c>
      <c r="F33" s="21" t="n">
        <v>2946</v>
      </c>
      <c r="G33" s="21" t="n">
        <v>1361</v>
      </c>
      <c r="H33" s="21" t="n">
        <v>5678</v>
      </c>
      <c r="I33" s="19" t="n">
        <v>7.73</v>
      </c>
      <c r="J33" s="19" t="n">
        <v>9.32</v>
      </c>
      <c r="K33" s="19" t="n">
        <v>6.5</v>
      </c>
      <c r="L33" s="21" t="n">
        <v>2425</v>
      </c>
      <c r="M33" s="21" t="n">
        <v>91</v>
      </c>
      <c r="N33" s="22"/>
      <c r="O33" s="23"/>
      <c r="P33" s="23"/>
      <c r="Q33" s="23"/>
      <c r="R33" s="23"/>
      <c r="S33" s="23"/>
    </row>
    <row r="34" customFormat="false" ht="15.95" hidden="false" customHeight="true" outlineLevel="0" collapsed="false">
      <c r="A34" s="20" t="s">
        <v>24</v>
      </c>
      <c r="B34" s="18" t="n">
        <v>21989</v>
      </c>
      <c r="C34" s="18" t="n">
        <v>20840</v>
      </c>
      <c r="D34" s="18" t="n">
        <v>11375</v>
      </c>
      <c r="E34" s="21" t="n">
        <v>10675</v>
      </c>
      <c r="F34" s="21" t="n">
        <v>3499</v>
      </c>
      <c r="G34" s="21" t="n">
        <v>1687</v>
      </c>
      <c r="H34" s="21" t="n">
        <v>7568</v>
      </c>
      <c r="I34" s="19" t="n">
        <v>7.33</v>
      </c>
      <c r="J34" s="19" t="n">
        <v>8.63</v>
      </c>
      <c r="K34" s="19" t="n">
        <v>6.33</v>
      </c>
      <c r="L34" s="21" t="n">
        <v>2731</v>
      </c>
      <c r="M34" s="21" t="n">
        <v>47</v>
      </c>
      <c r="N34" s="22"/>
      <c r="O34" s="23"/>
      <c r="P34" s="23"/>
      <c r="Q34" s="23"/>
      <c r="R34" s="23"/>
      <c r="S34" s="23"/>
    </row>
    <row r="35" customFormat="false" ht="15.95" hidden="false" customHeight="true" outlineLevel="0" collapsed="false">
      <c r="A35" s="20" t="s">
        <v>25</v>
      </c>
      <c r="B35" s="18" t="n">
        <v>22782</v>
      </c>
      <c r="C35" s="18" t="n">
        <v>21691</v>
      </c>
      <c r="D35" s="18" t="n">
        <v>11727</v>
      </c>
      <c r="E35" s="21" t="n">
        <v>11125</v>
      </c>
      <c r="F35" s="21" t="n">
        <v>4019</v>
      </c>
      <c r="G35" s="21" t="n">
        <v>1957</v>
      </c>
      <c r="H35" s="21" t="n">
        <v>7567</v>
      </c>
      <c r="I35" s="19" t="n">
        <v>8.35</v>
      </c>
      <c r="J35" s="19" t="n">
        <v>9.95</v>
      </c>
      <c r="K35" s="19" t="n">
        <v>7.14</v>
      </c>
      <c r="L35" s="21" t="n">
        <v>2364</v>
      </c>
      <c r="M35" s="21" t="n">
        <v>156</v>
      </c>
      <c r="N35" s="22"/>
      <c r="O35" s="23"/>
      <c r="P35" s="23"/>
      <c r="Q35" s="23"/>
      <c r="R35" s="23"/>
      <c r="S35" s="23"/>
    </row>
    <row r="36" customFormat="false" ht="15.95" hidden="false" customHeight="true" outlineLevel="0" collapsed="false">
      <c r="A36" s="20" t="s">
        <v>26</v>
      </c>
      <c r="B36" s="18" t="n">
        <v>22814</v>
      </c>
      <c r="C36" s="18" t="n">
        <v>21587</v>
      </c>
      <c r="D36" s="18" t="n">
        <v>12424</v>
      </c>
      <c r="E36" s="21" t="n">
        <v>11664</v>
      </c>
      <c r="F36" s="21" t="n">
        <v>3594</v>
      </c>
      <c r="G36" s="21" t="n">
        <v>2203</v>
      </c>
      <c r="H36" s="21" t="n">
        <v>7306</v>
      </c>
      <c r="I36" s="19" t="n">
        <v>8.23</v>
      </c>
      <c r="J36" s="19" t="n">
        <v>10.36</v>
      </c>
      <c r="K36" s="19" t="n">
        <v>6.63</v>
      </c>
      <c r="L36" s="21" t="n">
        <v>1913</v>
      </c>
      <c r="M36" s="21" t="n">
        <v>56</v>
      </c>
      <c r="N36" s="22"/>
      <c r="O36" s="23"/>
      <c r="P36" s="23"/>
      <c r="Q36" s="23"/>
      <c r="R36" s="23"/>
      <c r="S36" s="23"/>
    </row>
    <row r="37" customFormat="false" ht="15.95" hidden="false" customHeight="true" outlineLevel="0" collapsed="false">
      <c r="A37" s="20" t="s">
        <v>27</v>
      </c>
      <c r="B37" s="18" t="n">
        <v>63692</v>
      </c>
      <c r="C37" s="18" t="n">
        <v>60177</v>
      </c>
      <c r="D37" s="18" t="n">
        <v>32739</v>
      </c>
      <c r="E37" s="21" t="n">
        <v>30753</v>
      </c>
      <c r="F37" s="21" t="n">
        <v>10058</v>
      </c>
      <c r="G37" s="21" t="n">
        <v>5226</v>
      </c>
      <c r="H37" s="21" t="n">
        <v>17548</v>
      </c>
      <c r="I37" s="19" t="n">
        <v>10.21</v>
      </c>
      <c r="J37" s="19" t="n">
        <v>11.93</v>
      </c>
      <c r="K37" s="19" t="n">
        <v>8.87</v>
      </c>
      <c r="L37" s="21" t="n">
        <v>5834</v>
      </c>
      <c r="M37" s="21" t="n">
        <v>192</v>
      </c>
      <c r="N37" s="22"/>
      <c r="O37" s="23"/>
      <c r="P37" s="23"/>
      <c r="Q37" s="23"/>
      <c r="R37" s="23"/>
      <c r="S37" s="23"/>
    </row>
    <row r="38" customFormat="false" ht="15.95" hidden="false" customHeight="true" outlineLevel="0" collapsed="false">
      <c r="A38" s="20" t="s">
        <v>28</v>
      </c>
      <c r="B38" s="18" t="n">
        <v>36180</v>
      </c>
      <c r="C38" s="18" t="n">
        <v>34209</v>
      </c>
      <c r="D38" s="18" t="n">
        <v>18675</v>
      </c>
      <c r="E38" s="21" t="n">
        <v>17473</v>
      </c>
      <c r="F38" s="21" t="n">
        <v>5459</v>
      </c>
      <c r="G38" s="21" t="n">
        <v>2693</v>
      </c>
      <c r="H38" s="21" t="n">
        <v>10126</v>
      </c>
      <c r="I38" s="19" t="n">
        <v>10.65</v>
      </c>
      <c r="J38" s="19" t="n">
        <v>12.72</v>
      </c>
      <c r="K38" s="19" t="n">
        <v>9.1</v>
      </c>
      <c r="L38" s="21" t="n">
        <v>2849</v>
      </c>
      <c r="M38" s="21" t="n">
        <v>81</v>
      </c>
      <c r="N38" s="22"/>
      <c r="O38" s="23"/>
      <c r="P38" s="23"/>
      <c r="Q38" s="23"/>
      <c r="R38" s="23"/>
      <c r="S38" s="23"/>
    </row>
    <row r="39" customFormat="false" ht="15.95" hidden="false" customHeight="true" outlineLevel="0" collapsed="false">
      <c r="A39" s="20" t="s">
        <v>29</v>
      </c>
      <c r="B39" s="18" t="n">
        <v>29505</v>
      </c>
      <c r="C39" s="18" t="n">
        <v>27361</v>
      </c>
      <c r="D39" s="18" t="n">
        <v>15610</v>
      </c>
      <c r="E39" s="21" t="n">
        <v>14352</v>
      </c>
      <c r="F39" s="21" t="n">
        <v>5090</v>
      </c>
      <c r="G39" s="21" t="n">
        <v>2380</v>
      </c>
      <c r="H39" s="21" t="n">
        <v>8737</v>
      </c>
      <c r="I39" s="19" t="n">
        <v>9.27</v>
      </c>
      <c r="J39" s="19" t="n">
        <v>11.28</v>
      </c>
      <c r="K39" s="19" t="n">
        <v>7.75</v>
      </c>
      <c r="L39" s="21" t="n">
        <v>2067</v>
      </c>
      <c r="M39" s="21" t="n">
        <v>150</v>
      </c>
      <c r="N39" s="22"/>
      <c r="O39" s="23"/>
      <c r="P39" s="23"/>
      <c r="Q39" s="23"/>
      <c r="R39" s="23"/>
      <c r="S39" s="23"/>
    </row>
    <row r="40" customFormat="false" ht="15.95" hidden="false" customHeight="true" outlineLevel="0" collapsed="false">
      <c r="A40" s="24" t="s">
        <v>30</v>
      </c>
      <c r="B40" s="25" t="n">
        <v>96528</v>
      </c>
      <c r="C40" s="25" t="n">
        <v>91177</v>
      </c>
      <c r="D40" s="25" t="n">
        <v>49111</v>
      </c>
      <c r="E40" s="26" t="n">
        <v>46203</v>
      </c>
      <c r="F40" s="26" t="n">
        <v>13890</v>
      </c>
      <c r="G40" s="26" t="n">
        <v>6995</v>
      </c>
      <c r="H40" s="26" t="n">
        <v>18982</v>
      </c>
      <c r="I40" s="27" t="n">
        <v>14.23</v>
      </c>
      <c r="J40" s="27" t="n">
        <v>16.5</v>
      </c>
      <c r="K40" s="27" t="n">
        <v>12.47</v>
      </c>
      <c r="L40" s="26" t="n">
        <v>3306</v>
      </c>
      <c r="M40" s="26" t="n">
        <v>44</v>
      </c>
      <c r="N40" s="22"/>
      <c r="O40" s="23"/>
      <c r="P40" s="23"/>
      <c r="Q40" s="23"/>
      <c r="R40" s="23"/>
      <c r="S40" s="23"/>
    </row>
    <row r="41" customFormat="false" ht="15.95" hidden="false" customHeight="true" outlineLevel="0" collapsed="false">
      <c r="A41" s="15"/>
      <c r="B41" s="16" t="n">
        <v>3908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2"/>
      <c r="O41" s="23"/>
      <c r="P41" s="23"/>
      <c r="Q41" s="23"/>
      <c r="R41" s="23"/>
      <c r="S41" s="23"/>
    </row>
    <row r="42" customFormat="false" ht="15.95" hidden="false" customHeight="true" outlineLevel="0" collapsed="false">
      <c r="A42" s="17" t="s">
        <v>16</v>
      </c>
      <c r="B42" s="28" t="n">
        <v>448545</v>
      </c>
      <c r="C42" s="28" t="n">
        <v>238713</v>
      </c>
      <c r="D42" s="28" t="n">
        <v>421286</v>
      </c>
      <c r="E42" s="28" t="n">
        <v>222132</v>
      </c>
      <c r="F42" s="28" t="n">
        <v>71318</v>
      </c>
      <c r="G42" s="28" t="n">
        <v>31955</v>
      </c>
      <c r="H42" s="28" t="n">
        <v>129882</v>
      </c>
      <c r="I42" s="29" t="n">
        <v>7.66558384194799</v>
      </c>
      <c r="J42" s="29" t="n">
        <v>9.29759486073196</v>
      </c>
      <c r="K42" s="29" t="n">
        <v>6.41051515815774</v>
      </c>
      <c r="L42" s="30" t="n">
        <v>93425</v>
      </c>
      <c r="M42" s="30" t="n">
        <v>3170</v>
      </c>
      <c r="N42" s="22"/>
      <c r="O42" s="23"/>
      <c r="P42" s="23"/>
      <c r="Q42" s="23"/>
      <c r="R42" s="23"/>
      <c r="S42" s="23"/>
    </row>
    <row r="43" customFormat="false" ht="15.95" hidden="false" customHeight="true" outlineLevel="0" collapsed="false">
      <c r="A43" s="20" t="s">
        <v>17</v>
      </c>
      <c r="B43" s="28" t="n">
        <v>21364</v>
      </c>
      <c r="C43" s="28" t="n">
        <v>11343</v>
      </c>
      <c r="D43" s="28" t="n">
        <v>19603</v>
      </c>
      <c r="E43" s="28" t="n">
        <v>10252</v>
      </c>
      <c r="F43" s="28" t="n">
        <v>2392</v>
      </c>
      <c r="G43" s="28" t="n">
        <v>1386</v>
      </c>
      <c r="H43" s="28" t="n">
        <v>8520</v>
      </c>
      <c r="I43" s="31" t="n">
        <v>2.72221165289337</v>
      </c>
      <c r="J43" s="31" t="n">
        <v>3.18935802192606</v>
      </c>
      <c r="K43" s="31" t="n">
        <v>2.34555483370917</v>
      </c>
      <c r="L43" s="32" t="n">
        <v>16192</v>
      </c>
      <c r="M43" s="32" t="n">
        <v>398</v>
      </c>
      <c r="N43" s="22"/>
      <c r="O43" s="23"/>
      <c r="P43" s="23"/>
      <c r="Q43" s="23"/>
      <c r="R43" s="23"/>
      <c r="S43" s="23"/>
    </row>
    <row r="44" customFormat="false" ht="15.95" hidden="false" customHeight="true" outlineLevel="0" collapsed="false">
      <c r="A44" s="20" t="s">
        <v>18</v>
      </c>
      <c r="B44" s="28" t="n">
        <v>35498</v>
      </c>
      <c r="C44" s="28" t="n">
        <v>19640</v>
      </c>
      <c r="D44" s="28" t="n">
        <v>33471</v>
      </c>
      <c r="E44" s="28" t="n">
        <v>18353</v>
      </c>
      <c r="F44" s="28" t="n">
        <v>5623</v>
      </c>
      <c r="G44" s="28" t="n">
        <v>2608</v>
      </c>
      <c r="H44" s="28" t="n">
        <v>12713</v>
      </c>
      <c r="I44" s="31" t="n">
        <v>5.31887676052421</v>
      </c>
      <c r="J44" s="31" t="n">
        <v>6.83494899764261</v>
      </c>
      <c r="K44" s="31" t="n">
        <v>4.19048147018876</v>
      </c>
      <c r="L44" s="32" t="n">
        <v>12478</v>
      </c>
      <c r="M44" s="32" t="n">
        <v>803</v>
      </c>
      <c r="N44" s="22"/>
      <c r="O44" s="23"/>
      <c r="P44" s="23"/>
      <c r="Q44" s="23"/>
      <c r="R44" s="23"/>
      <c r="S44" s="23"/>
    </row>
    <row r="45" customFormat="false" ht="15.95" hidden="false" customHeight="true" outlineLevel="0" collapsed="false">
      <c r="A45" s="20" t="s">
        <v>19</v>
      </c>
      <c r="B45" s="28" t="n">
        <v>20426</v>
      </c>
      <c r="C45" s="28" t="n">
        <v>11408</v>
      </c>
      <c r="D45" s="28" t="n">
        <v>18803</v>
      </c>
      <c r="E45" s="28" t="n">
        <v>10368</v>
      </c>
      <c r="F45" s="28" t="n">
        <v>3351</v>
      </c>
      <c r="G45" s="28" t="n">
        <v>1599</v>
      </c>
      <c r="H45" s="28" t="n">
        <v>7781</v>
      </c>
      <c r="I45" s="31" t="n">
        <v>5.67654872599928</v>
      </c>
      <c r="J45" s="31" t="n">
        <v>7.22856286297941</v>
      </c>
      <c r="K45" s="31" t="n">
        <v>4.49126506184475</v>
      </c>
      <c r="L45" s="32" t="n">
        <v>5222</v>
      </c>
      <c r="M45" s="32" t="n">
        <v>245</v>
      </c>
      <c r="N45" s="22"/>
      <c r="O45" s="23"/>
      <c r="P45" s="23"/>
      <c r="Q45" s="23"/>
      <c r="R45" s="23"/>
      <c r="S45" s="23"/>
    </row>
    <row r="46" customFormat="false" ht="15.95" hidden="false" customHeight="true" outlineLevel="0" collapsed="false">
      <c r="A46" s="20" t="s">
        <v>20</v>
      </c>
      <c r="B46" s="28" t="n">
        <v>17959</v>
      </c>
      <c r="C46" s="28" t="n">
        <v>9809</v>
      </c>
      <c r="D46" s="28" t="n">
        <v>16929</v>
      </c>
      <c r="E46" s="28" t="n">
        <v>9180</v>
      </c>
      <c r="F46" s="28" t="n">
        <v>3067</v>
      </c>
      <c r="G46" s="28" t="n">
        <v>1281</v>
      </c>
      <c r="H46" s="28" t="n">
        <v>6295</v>
      </c>
      <c r="I46" s="31" t="n">
        <v>5.59706673896225</v>
      </c>
      <c r="J46" s="31" t="n">
        <v>6.92762219555817</v>
      </c>
      <c r="K46" s="31" t="n">
        <v>4.55960317507017</v>
      </c>
      <c r="L46" s="32" t="n">
        <v>7214</v>
      </c>
      <c r="M46" s="32" t="n">
        <v>165</v>
      </c>
      <c r="N46" s="22"/>
      <c r="O46" s="23"/>
      <c r="P46" s="23"/>
      <c r="Q46" s="23"/>
      <c r="R46" s="23"/>
      <c r="S46" s="23"/>
    </row>
    <row r="47" customFormat="false" ht="15.95" hidden="false" customHeight="true" outlineLevel="0" collapsed="false">
      <c r="A47" s="20" t="s">
        <v>21</v>
      </c>
      <c r="B47" s="28" t="n">
        <v>16221</v>
      </c>
      <c r="C47" s="28" t="n">
        <v>7949</v>
      </c>
      <c r="D47" s="28" t="n">
        <v>15499</v>
      </c>
      <c r="E47" s="28" t="n">
        <v>7547</v>
      </c>
      <c r="F47" s="28" t="n">
        <v>1946</v>
      </c>
      <c r="G47" s="28" t="n">
        <v>1042</v>
      </c>
      <c r="H47" s="28" t="n">
        <v>4156</v>
      </c>
      <c r="I47" s="31" t="n">
        <v>9.19985754140203</v>
      </c>
      <c r="J47" s="31" t="n">
        <v>10.3157463094587</v>
      </c>
      <c r="K47" s="31" t="n">
        <v>8.34330080789004</v>
      </c>
      <c r="L47" s="32" t="n">
        <v>2354</v>
      </c>
      <c r="M47" s="32" t="n">
        <v>49</v>
      </c>
      <c r="N47" s="22"/>
      <c r="O47" s="23"/>
      <c r="P47" s="23"/>
      <c r="Q47" s="23"/>
      <c r="R47" s="23"/>
      <c r="S47" s="23"/>
    </row>
    <row r="48" customFormat="false" ht="15.95" hidden="false" customHeight="true" outlineLevel="0" collapsed="false">
      <c r="A48" s="20" t="s">
        <v>22</v>
      </c>
      <c r="B48" s="28" t="n">
        <v>63652</v>
      </c>
      <c r="C48" s="28" t="n">
        <v>33164</v>
      </c>
      <c r="D48" s="28" t="n">
        <v>60245</v>
      </c>
      <c r="E48" s="28" t="n">
        <v>31007</v>
      </c>
      <c r="F48" s="28" t="n">
        <v>8619</v>
      </c>
      <c r="G48" s="28" t="n">
        <v>4027</v>
      </c>
      <c r="H48" s="28" t="n">
        <v>13323</v>
      </c>
      <c r="I48" s="31" t="n">
        <v>13.7685233432978</v>
      </c>
      <c r="J48" s="31" t="n">
        <v>16.6081940256137</v>
      </c>
      <c r="K48" s="31" t="n">
        <v>11.655152894654</v>
      </c>
      <c r="L48" s="32" t="n">
        <v>5003</v>
      </c>
      <c r="M48" s="32" t="n">
        <v>147</v>
      </c>
      <c r="N48" s="22"/>
      <c r="O48" s="23"/>
      <c r="P48" s="23"/>
      <c r="Q48" s="23"/>
      <c r="R48" s="23"/>
      <c r="S48" s="23"/>
    </row>
    <row r="49" customFormat="false" ht="15.95" hidden="false" customHeight="true" outlineLevel="0" collapsed="false">
      <c r="A49" s="20" t="s">
        <v>23</v>
      </c>
      <c r="B49" s="28" t="n">
        <v>17258</v>
      </c>
      <c r="C49" s="28" t="n">
        <v>9257</v>
      </c>
      <c r="D49" s="28" t="n">
        <v>15988</v>
      </c>
      <c r="E49" s="28" t="n">
        <v>8435</v>
      </c>
      <c r="F49" s="28" t="n">
        <v>2636</v>
      </c>
      <c r="G49" s="28" t="n">
        <v>1229</v>
      </c>
      <c r="H49" s="28" t="n">
        <v>5746</v>
      </c>
      <c r="I49" s="31" t="n">
        <v>7.04044247164095</v>
      </c>
      <c r="J49" s="31" t="n">
        <v>8.6572311229255</v>
      </c>
      <c r="K49" s="31" t="n">
        <v>5.82545987428175</v>
      </c>
      <c r="L49" s="32" t="n">
        <v>3648</v>
      </c>
      <c r="M49" s="32" t="n">
        <v>171</v>
      </c>
      <c r="N49" s="22"/>
      <c r="O49" s="23"/>
      <c r="P49" s="23"/>
      <c r="Q49" s="23"/>
      <c r="R49" s="23"/>
      <c r="S49" s="23"/>
    </row>
    <row r="50" customFormat="false" ht="15.95" hidden="false" customHeight="true" outlineLevel="0" collapsed="false">
      <c r="A50" s="20" t="s">
        <v>24</v>
      </c>
      <c r="B50" s="28" t="n">
        <v>19298</v>
      </c>
      <c r="C50" s="28" t="n">
        <v>10283</v>
      </c>
      <c r="D50" s="28" t="n">
        <v>18305</v>
      </c>
      <c r="E50" s="28" t="n">
        <v>9679</v>
      </c>
      <c r="F50" s="28" t="n">
        <v>3272</v>
      </c>
      <c r="G50" s="28" t="n">
        <v>1399</v>
      </c>
      <c r="H50" s="28" t="n">
        <v>7227</v>
      </c>
      <c r="I50" s="31" t="n">
        <v>6.32447802757825</v>
      </c>
      <c r="J50" s="31" t="n">
        <v>7.5215840476209</v>
      </c>
      <c r="K50" s="31" t="n">
        <v>5.36616318710031</v>
      </c>
      <c r="L50" s="32" t="n">
        <v>4413</v>
      </c>
      <c r="M50" s="32" t="n">
        <v>97</v>
      </c>
      <c r="N50" s="22"/>
      <c r="O50" s="23"/>
      <c r="P50" s="23"/>
      <c r="Q50" s="23"/>
      <c r="R50" s="23"/>
      <c r="S50" s="23"/>
    </row>
    <row r="51" customFormat="false" ht="15.95" hidden="false" customHeight="true" outlineLevel="0" collapsed="false">
      <c r="A51" s="20" t="s">
        <v>25</v>
      </c>
      <c r="B51" s="28" t="n">
        <v>19369</v>
      </c>
      <c r="C51" s="28" t="n">
        <v>10218</v>
      </c>
      <c r="D51" s="28" t="n">
        <v>18381</v>
      </c>
      <c r="E51" s="28" t="n">
        <v>9661</v>
      </c>
      <c r="F51" s="28" t="n">
        <v>3862</v>
      </c>
      <c r="G51" s="28" t="n">
        <v>1519</v>
      </c>
      <c r="H51" s="28" t="n">
        <v>6853</v>
      </c>
      <c r="I51" s="31" t="n">
        <v>6.91144952058658</v>
      </c>
      <c r="J51" s="31" t="n">
        <v>8.40547430331399</v>
      </c>
      <c r="K51" s="31" t="n">
        <v>5.77433730870852</v>
      </c>
      <c r="L51" s="32" t="n">
        <v>7296</v>
      </c>
      <c r="M51" s="32" t="n">
        <v>336</v>
      </c>
      <c r="N51" s="22"/>
      <c r="O51" s="23"/>
      <c r="P51" s="23"/>
      <c r="Q51" s="23"/>
      <c r="R51" s="23"/>
      <c r="S51" s="23"/>
    </row>
    <row r="52" customFormat="false" ht="15.95" hidden="false" customHeight="true" outlineLevel="0" collapsed="false">
      <c r="A52" s="20" t="s">
        <v>26</v>
      </c>
      <c r="B52" s="28" t="n">
        <v>20060</v>
      </c>
      <c r="C52" s="28" t="n">
        <v>10947</v>
      </c>
      <c r="D52" s="28" t="n">
        <v>18824</v>
      </c>
      <c r="E52" s="28" t="n">
        <v>10200</v>
      </c>
      <c r="F52" s="28" t="n">
        <v>3551</v>
      </c>
      <c r="G52" s="28" t="n">
        <v>1759</v>
      </c>
      <c r="H52" s="28" t="n">
        <v>6739</v>
      </c>
      <c r="I52" s="31" t="n">
        <v>7.10050243674276</v>
      </c>
      <c r="J52" s="31" t="n">
        <v>8.97271239817731</v>
      </c>
      <c r="K52" s="31" t="n">
        <v>5.69504061282441</v>
      </c>
      <c r="L52" s="32" t="n">
        <v>4071</v>
      </c>
      <c r="M52" s="32" t="n">
        <v>99</v>
      </c>
      <c r="N52" s="22"/>
      <c r="O52" s="23"/>
      <c r="P52" s="23"/>
      <c r="Q52" s="23"/>
      <c r="R52" s="23"/>
      <c r="S52" s="23"/>
    </row>
    <row r="53" customFormat="false" ht="15.95" hidden="false" customHeight="true" outlineLevel="0" collapsed="false">
      <c r="A53" s="20" t="s">
        <v>27</v>
      </c>
      <c r="B53" s="28" t="n">
        <v>55230</v>
      </c>
      <c r="C53" s="28" t="n">
        <v>29489</v>
      </c>
      <c r="D53" s="28" t="n">
        <v>52056</v>
      </c>
      <c r="E53" s="28" t="n">
        <v>27649</v>
      </c>
      <c r="F53" s="28" t="n">
        <v>9553</v>
      </c>
      <c r="G53" s="28" t="n">
        <v>4209</v>
      </c>
      <c r="H53" s="28" t="n">
        <v>16139</v>
      </c>
      <c r="I53" s="31" t="n">
        <v>8.81569945062761</v>
      </c>
      <c r="J53" s="31" t="n">
        <v>10.8208487922478</v>
      </c>
      <c r="K53" s="31" t="n">
        <v>7.28619363775315</v>
      </c>
      <c r="L53" s="32" t="n">
        <v>7990</v>
      </c>
      <c r="M53" s="32" t="n">
        <v>243</v>
      </c>
      <c r="N53" s="22"/>
      <c r="O53" s="23"/>
      <c r="P53" s="23"/>
      <c r="Q53" s="23"/>
      <c r="R53" s="23"/>
      <c r="S53" s="23"/>
    </row>
    <row r="54" customFormat="false" ht="15.95" hidden="false" customHeight="true" outlineLevel="0" collapsed="false">
      <c r="A54" s="20" t="s">
        <v>28</v>
      </c>
      <c r="B54" s="28" t="n">
        <v>31187</v>
      </c>
      <c r="C54" s="28" t="n">
        <v>16838</v>
      </c>
      <c r="D54" s="28" t="n">
        <v>29299</v>
      </c>
      <c r="E54" s="28" t="n">
        <v>15632</v>
      </c>
      <c r="F54" s="28" t="n">
        <v>4977</v>
      </c>
      <c r="G54" s="28" t="n">
        <v>2160</v>
      </c>
      <c r="H54" s="28" t="n">
        <v>8965</v>
      </c>
      <c r="I54" s="31" t="n">
        <v>8.97104977112326</v>
      </c>
      <c r="J54" s="31" t="n">
        <v>11.091952799597</v>
      </c>
      <c r="K54" s="31" t="n">
        <v>7.36114701826956</v>
      </c>
      <c r="L54" s="32" t="n">
        <v>4537</v>
      </c>
      <c r="M54" s="32" t="n">
        <v>108</v>
      </c>
      <c r="N54" s="22"/>
      <c r="O54" s="23"/>
      <c r="P54" s="23"/>
      <c r="Q54" s="23"/>
      <c r="R54" s="23"/>
      <c r="S54" s="23"/>
    </row>
    <row r="55" customFormat="false" ht="15.95" hidden="false" customHeight="true" outlineLevel="0" collapsed="false">
      <c r="A55" s="20" t="s">
        <v>29</v>
      </c>
      <c r="B55" s="28" t="n">
        <v>25601</v>
      </c>
      <c r="C55" s="28" t="n">
        <v>14059</v>
      </c>
      <c r="D55" s="28" t="n">
        <v>23505</v>
      </c>
      <c r="E55" s="28" t="n">
        <v>12732</v>
      </c>
      <c r="F55" s="28" t="n">
        <v>4982</v>
      </c>
      <c r="G55" s="28" t="n">
        <v>1979</v>
      </c>
      <c r="H55" s="28" t="n">
        <v>7942</v>
      </c>
      <c r="I55" s="31" t="n">
        <v>7.75113274371303</v>
      </c>
      <c r="J55" s="31" t="n">
        <v>9.68433863238762</v>
      </c>
      <c r="K55" s="31" t="n">
        <v>6.27153967958271</v>
      </c>
      <c r="L55" s="32" t="n">
        <v>5111</v>
      </c>
      <c r="M55" s="32" t="n">
        <v>223</v>
      </c>
      <c r="N55" s="22"/>
      <c r="O55" s="23"/>
      <c r="P55" s="23"/>
      <c r="Q55" s="23"/>
      <c r="R55" s="23"/>
      <c r="S55" s="23"/>
    </row>
    <row r="56" customFormat="false" ht="15.95" hidden="false" customHeight="true" outlineLevel="0" collapsed="false">
      <c r="A56" s="24" t="s">
        <v>30</v>
      </c>
      <c r="B56" s="33" t="n">
        <v>85422</v>
      </c>
      <c r="C56" s="33" t="n">
        <v>44309</v>
      </c>
      <c r="D56" s="33" t="n">
        <v>80378</v>
      </c>
      <c r="E56" s="33" t="n">
        <v>41437</v>
      </c>
      <c r="F56" s="33" t="n">
        <v>13487</v>
      </c>
      <c r="G56" s="33" t="n">
        <v>5758</v>
      </c>
      <c r="H56" s="33" t="n">
        <v>17483</v>
      </c>
      <c r="I56" s="34" t="n">
        <v>12.5831868284978</v>
      </c>
      <c r="J56" s="34" t="n">
        <v>14.7607614596543</v>
      </c>
      <c r="K56" s="34" t="n">
        <v>10.8758857027949</v>
      </c>
      <c r="L56" s="35" t="n">
        <v>7896</v>
      </c>
      <c r="M56" s="35" t="n">
        <v>86</v>
      </c>
      <c r="N56" s="22"/>
      <c r="O56" s="23"/>
      <c r="P56" s="23"/>
      <c r="Q56" s="23"/>
      <c r="R56" s="23"/>
      <c r="S56" s="23"/>
    </row>
    <row r="57" customFormat="false" ht="6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"/>
      <c r="Q57" s="23"/>
      <c r="R57" s="23"/>
      <c r="S57" s="23"/>
    </row>
    <row r="58" customFormat="false" ht="15" hidden="false" customHeight="false" outlineLevel="0" collapsed="false">
      <c r="A58" s="38" t="s">
        <v>3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40"/>
      <c r="BF58" s="40"/>
      <c r="BG58" s="40"/>
      <c r="BH58" s="40"/>
      <c r="BI58" s="40"/>
      <c r="BJ58" s="40"/>
      <c r="BK58" s="40"/>
    </row>
    <row r="59" customFormat="false" ht="15" hidden="false" customHeight="false" outlineLevel="0" collapsed="false">
      <c r="A59" s="38" t="s">
        <v>3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false" outlineLevel="0" collapsed="false">
      <c r="A60" s="2"/>
      <c r="B60" s="41"/>
      <c r="C60" s="41"/>
      <c r="D60" s="41"/>
      <c r="E60" s="41"/>
      <c r="F60" s="41"/>
      <c r="G60" s="41"/>
      <c r="H60" s="41"/>
      <c r="I60" s="42"/>
      <c r="J60" s="42"/>
      <c r="K60" s="42"/>
      <c r="L60" s="41"/>
      <c r="M60" s="41"/>
      <c r="N60" s="3"/>
    </row>
    <row r="61" customFormat="false" ht="1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5"/>
      <c r="J61" s="45"/>
      <c r="K61" s="45"/>
      <c r="L61" s="44"/>
      <c r="M61" s="44"/>
    </row>
    <row r="62" customFormat="false" ht="1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5"/>
      <c r="J62" s="45"/>
      <c r="K62" s="45"/>
      <c r="L62" s="44"/>
      <c r="M62" s="44"/>
    </row>
    <row r="63" customFormat="false" ht="1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5"/>
      <c r="J63" s="45"/>
      <c r="K63" s="45"/>
      <c r="L63" s="44"/>
      <c r="M63" s="44"/>
    </row>
    <row r="64" customFormat="false" ht="15" hidden="false" customHeight="false" outlineLevel="0" collapsed="false">
      <c r="A64" s="43"/>
      <c r="B64" s="44"/>
      <c r="C64" s="44"/>
      <c r="D64" s="44"/>
      <c r="E64" s="44"/>
      <c r="F64" s="44"/>
      <c r="G64" s="44"/>
      <c r="H64" s="46"/>
      <c r="I64" s="45"/>
      <c r="J64" s="45"/>
      <c r="K64" s="45"/>
      <c r="L64" s="44"/>
      <c r="M64" s="44"/>
    </row>
    <row r="65" customFormat="false" ht="15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  <c r="I65" s="45"/>
      <c r="J65" s="45"/>
      <c r="K65" s="45"/>
      <c r="L65" s="44"/>
      <c r="M65" s="44"/>
    </row>
    <row r="66" customFormat="false" ht="1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5"/>
      <c r="J66" s="45"/>
      <c r="K66" s="45"/>
      <c r="L66" s="44"/>
      <c r="M66" s="44"/>
    </row>
    <row r="67" customFormat="false" ht="1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5"/>
      <c r="J67" s="45"/>
      <c r="K67" s="45"/>
      <c r="L67" s="44"/>
      <c r="M67" s="44"/>
    </row>
    <row r="68" customFormat="false" ht="15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.75" hidden="false" customHeight="false" outlineLevel="0" collapsed="false">
      <c r="A69" s="49"/>
      <c r="B69" s="44"/>
      <c r="C69" s="44"/>
      <c r="D69" s="44"/>
      <c r="E69" s="44"/>
      <c r="F69" s="44"/>
      <c r="G69" s="44"/>
      <c r="H69" s="44"/>
      <c r="I69" s="45"/>
      <c r="J69" s="50"/>
      <c r="K69" s="50"/>
      <c r="L69" s="44"/>
      <c r="M69" s="44"/>
    </row>
    <row r="70" customFormat="false" ht="1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5"/>
      <c r="J70" s="50"/>
      <c r="K70" s="50"/>
      <c r="L70" s="44"/>
      <c r="M70" s="44"/>
    </row>
    <row r="71" customFormat="false" ht="1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5"/>
      <c r="J71" s="50"/>
      <c r="K71" s="50"/>
      <c r="L71" s="44"/>
      <c r="M71" s="44"/>
    </row>
    <row r="72" customFormat="false" ht="1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5"/>
      <c r="J72" s="50"/>
      <c r="K72" s="50"/>
      <c r="L72" s="44"/>
      <c r="M72" s="44"/>
    </row>
    <row r="73" customFormat="false" ht="1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5"/>
      <c r="J73" s="50"/>
      <c r="K73" s="50"/>
      <c r="L73" s="44"/>
      <c r="M73" s="44"/>
    </row>
    <row r="74" customFormat="false" ht="1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5"/>
      <c r="J74" s="50"/>
      <c r="K74" s="50"/>
      <c r="L74" s="44"/>
      <c r="M74" s="44"/>
    </row>
    <row r="75" customFormat="false" ht="1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5"/>
      <c r="J75" s="50"/>
      <c r="K75" s="50"/>
      <c r="L75" s="44"/>
      <c r="M75" s="44"/>
    </row>
    <row r="76" customFormat="false" ht="1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5"/>
      <c r="J76" s="50"/>
      <c r="K76" s="50"/>
      <c r="L76" s="44"/>
      <c r="M76" s="44"/>
    </row>
    <row r="77" customFormat="false" ht="1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5"/>
      <c r="J77" s="50"/>
      <c r="K77" s="50"/>
      <c r="L77" s="44"/>
      <c r="M77" s="44"/>
    </row>
    <row r="78" customFormat="false" ht="1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5"/>
      <c r="J78" s="50"/>
      <c r="K78" s="50"/>
      <c r="L78" s="44"/>
      <c r="M78" s="44"/>
    </row>
    <row r="79" customFormat="false" ht="15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5"/>
      <c r="J79" s="50"/>
      <c r="K79" s="50"/>
      <c r="L79" s="44"/>
      <c r="M79" s="44"/>
    </row>
    <row r="80" customFormat="false" ht="15" hidden="false" customHeight="false" outlineLevel="0" collapsed="false">
      <c r="A80" s="43"/>
      <c r="B80" s="44"/>
      <c r="C80" s="44"/>
      <c r="D80" s="44"/>
      <c r="E80" s="44"/>
      <c r="F80" s="44"/>
      <c r="G80" s="44"/>
      <c r="H80" s="46"/>
      <c r="I80" s="45"/>
      <c r="J80" s="50"/>
      <c r="K80" s="50"/>
      <c r="L80" s="44"/>
      <c r="M80" s="44"/>
    </row>
    <row r="81" customFormat="false" ht="1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5"/>
      <c r="J81" s="50"/>
      <c r="K81" s="50"/>
      <c r="L81" s="44"/>
      <c r="M81" s="44"/>
    </row>
    <row r="82" customFormat="false" ht="1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5"/>
      <c r="J82" s="50"/>
      <c r="K82" s="50"/>
      <c r="L82" s="44"/>
      <c r="M82" s="44"/>
    </row>
    <row r="83" customFormat="false" ht="1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5"/>
      <c r="J83" s="50"/>
      <c r="K83" s="50"/>
      <c r="L83" s="44"/>
      <c r="M83" s="44"/>
    </row>
    <row r="84" customFormat="false" ht="15.7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.75" hidden="false" customHeight="false" outlineLevel="0" collapsed="false">
      <c r="A85" s="49"/>
      <c r="B85" s="44"/>
      <c r="C85" s="44"/>
      <c r="D85" s="44"/>
      <c r="E85" s="44"/>
      <c r="F85" s="44"/>
      <c r="G85" s="44"/>
      <c r="H85" s="44"/>
      <c r="I85" s="45"/>
      <c r="J85" s="51"/>
      <c r="K85" s="50"/>
      <c r="L85" s="44"/>
      <c r="M85" s="44"/>
    </row>
    <row r="86" customFormat="false" ht="15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5"/>
      <c r="J86" s="51"/>
      <c r="K86" s="50"/>
      <c r="L86" s="44"/>
      <c r="M86" s="44"/>
    </row>
    <row r="87" customFormat="false" ht="15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5"/>
      <c r="J87" s="51"/>
      <c r="K87" s="50"/>
      <c r="L87" s="44"/>
      <c r="M87" s="44"/>
    </row>
    <row r="88" customFormat="false" ht="1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5"/>
      <c r="J88" s="51"/>
      <c r="K88" s="50"/>
      <c r="L88" s="44"/>
      <c r="M88" s="44"/>
    </row>
    <row r="89" customFormat="false" ht="1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5"/>
      <c r="J89" s="51"/>
      <c r="K89" s="50"/>
      <c r="L89" s="44"/>
      <c r="M89" s="44"/>
    </row>
    <row r="90" customFormat="false" ht="1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5"/>
      <c r="J90" s="51"/>
      <c r="K90" s="50"/>
      <c r="L90" s="44"/>
      <c r="M90" s="44"/>
    </row>
    <row r="91" customFormat="false" ht="15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5"/>
      <c r="J91" s="51"/>
      <c r="K91" s="50"/>
      <c r="L91" s="44"/>
      <c r="M91" s="44"/>
    </row>
    <row r="92" customFormat="false" ht="1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5"/>
      <c r="J92" s="51"/>
      <c r="K92" s="50"/>
      <c r="L92" s="44"/>
      <c r="M92" s="44"/>
    </row>
    <row r="93" customFormat="false" ht="1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5"/>
      <c r="J93" s="51"/>
      <c r="K93" s="50"/>
      <c r="L93" s="44"/>
      <c r="M93" s="44"/>
    </row>
    <row r="94" customFormat="false" ht="1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5"/>
      <c r="J94" s="51"/>
      <c r="K94" s="50"/>
      <c r="L94" s="44"/>
      <c r="M94" s="44"/>
    </row>
    <row r="95" customFormat="false" ht="1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5"/>
      <c r="J95" s="51"/>
      <c r="K95" s="50"/>
      <c r="L95" s="44"/>
      <c r="M95" s="44"/>
    </row>
    <row r="96" customFormat="false" ht="15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5"/>
      <c r="J96" s="51"/>
      <c r="K96" s="50"/>
      <c r="L96" s="44"/>
      <c r="M96" s="44"/>
    </row>
    <row r="97" customFormat="false" ht="15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5"/>
      <c r="J97" s="51"/>
      <c r="K97" s="50"/>
      <c r="L97" s="44"/>
      <c r="M97" s="44"/>
    </row>
    <row r="98" customFormat="false" ht="1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5"/>
      <c r="J98" s="51"/>
      <c r="K98" s="50"/>
      <c r="L98" s="44"/>
      <c r="M98" s="44"/>
    </row>
    <row r="99" customFormat="false" ht="1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5"/>
      <c r="J99" s="51"/>
      <c r="K99" s="50"/>
      <c r="L99" s="44"/>
      <c r="M99" s="44"/>
    </row>
    <row r="101" customFormat="false" ht="15" hidden="false" customHeight="false" outlineLevel="0" collapsed="false">
      <c r="A101" s="52"/>
    </row>
  </sheetData>
  <mergeCells count="25">
    <mergeCell ref="A3:M3"/>
    <mergeCell ref="A5:A8"/>
    <mergeCell ref="B5:H5"/>
    <mergeCell ref="I5:K6"/>
    <mergeCell ref="L5:M6"/>
    <mergeCell ref="B6:B8"/>
    <mergeCell ref="C6:H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B9:M9"/>
    <mergeCell ref="B25:M25"/>
    <mergeCell ref="B41:M41"/>
    <mergeCell ref="B57:M57"/>
    <mergeCell ref="A58:M58"/>
    <mergeCell ref="A59:M59"/>
    <mergeCell ref="B68:M68"/>
    <mergeCell ref="B84:M84"/>
  </mergeCells>
  <printOptions headings="false" gridLines="false" gridLinesSet="true" horizontalCentered="false" verticalCentered="false"/>
  <pageMargins left="1.10208333333333" right="1.10208333333333" top="0.708333333333333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9:19:25Z</dcterms:created>
  <dc:creator/>
  <dc:description/>
  <dc:language>en-US</dc:language>
  <cp:lastModifiedBy>Porubská</cp:lastModifiedBy>
  <cp:lastPrinted>2009-07-30T11:31:53Z</cp:lastPrinted>
  <dcterms:modified xsi:type="dcterms:W3CDTF">2009-07-30T11:35:40Z</dcterms:modified>
  <cp:revision>0</cp:revision>
  <dc:subject/>
  <dc:title>CRtab13A95l.xls</dc:title>
</cp:coreProperties>
</file>